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TERIEURES</t>
  </si>
  <si>
    <t xml:space="preserve">A. occidentalis, n=37</t>
  </si>
  <si>
    <t xml:space="preserve">E. grevyi, n=25-27</t>
  </si>
  <si>
    <t xml:space="preserve">E. burchelli, n=43-46</t>
  </si>
  <si>
    <t xml:space="preserve">E. zebra, n=24-27</t>
  </si>
  <si>
    <t xml:space="preserve">E. africanus, n=12-13</t>
  </si>
  <si>
    <t xml:space="preserve">E. przewalskii, n=41</t>
  </si>
  <si>
    <t xml:space="preserve">Log10(E.h.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First Anterior Phalan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2</c:f>
              <c:strCache>
                <c:ptCount val="1"/>
                <c:pt idx="0">
                  <c:v>A. occidentalis, n=3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3:$C$21</c:f>
              <c:numCache>
                <c:formatCode>General</c:formatCode>
                <c:ptCount val="9"/>
                <c:pt idx="0">
                  <c:v>0.103714506853368</c:v>
                </c:pt>
                <c:pt idx="1">
                  <c:v>0.0935135116293189</c:v>
                </c:pt>
                <c:pt idx="2">
                  <c:v>0.189103514009199</c:v>
                </c:pt>
                <c:pt idx="3">
                  <c:v>0.150378111038703</c:v>
                </c:pt>
                <c:pt idx="4">
                  <c:v>0.108012915843334</c:v>
                </c:pt>
                <c:pt idx="5">
                  <c:v>0.128632588105324</c:v>
                </c:pt>
                <c:pt idx="6">
                  <c:v>0.130118952570639</c:v>
                </c:pt>
                <c:pt idx="7">
                  <c:v>0.0849191240187082</c:v>
                </c:pt>
                <c:pt idx="8">
                  <c:v>0.141253947968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2</c:f>
              <c:strCache>
                <c:ptCount val="1"/>
                <c:pt idx="0">
                  <c:v>E. grevyi, n=25-27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3:$D$21</c:f>
              <c:numCache>
                <c:formatCode>General</c:formatCode>
                <c:ptCount val="9"/>
                <c:pt idx="0">
                  <c:v>0.0579237864938733</c:v>
                </c:pt>
                <c:pt idx="1">
                  <c:v>0.0516192118188636</c:v>
                </c:pt>
                <c:pt idx="2">
                  <c:v>0.0982372596251238</c:v>
                </c:pt>
                <c:pt idx="3">
                  <c:v>0.0919903472117454</c:v>
                </c:pt>
                <c:pt idx="4">
                  <c:v>0.0608203732393668</c:v>
                </c:pt>
                <c:pt idx="5">
                  <c:v>0.0628344237192664</c:v>
                </c:pt>
                <c:pt idx="6">
                  <c:v>0.0530099324122304</c:v>
                </c:pt>
                <c:pt idx="7">
                  <c:v>0.0496095022028193</c:v>
                </c:pt>
                <c:pt idx="8">
                  <c:v>0.0698475401688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2</c:f>
              <c:strCache>
                <c:ptCount val="1"/>
                <c:pt idx="0">
                  <c:v>E. burchelli, n=43-4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3:$E$21</c:f>
              <c:numCache>
                <c:formatCode>General</c:formatCode>
                <c:ptCount val="9"/>
                <c:pt idx="0">
                  <c:v>0.0230468937976502</c:v>
                </c:pt>
                <c:pt idx="1">
                  <c:v>0.00457015632227198</c:v>
                </c:pt>
                <c:pt idx="2">
                  <c:v>0.0728860606758177</c:v>
                </c:pt>
                <c:pt idx="3">
                  <c:v>0.0530999776503691</c:v>
                </c:pt>
                <c:pt idx="4">
                  <c:v>0.0111553583514084</c:v>
                </c:pt>
                <c:pt idx="5">
                  <c:v>0.0308193014396398</c:v>
                </c:pt>
                <c:pt idx="6">
                  <c:v>0.029606752923222</c:v>
                </c:pt>
                <c:pt idx="7">
                  <c:v>-0.000604054464995674</c:v>
                </c:pt>
                <c:pt idx="8">
                  <c:v>0.0308677911525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2</c:f>
              <c:strCache>
                <c:ptCount val="1"/>
                <c:pt idx="0">
                  <c:v>E. zebra, n=24-2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3:$F$21</c:f>
              <c:numCache>
                <c:formatCode>General</c:formatCode>
                <c:ptCount val="9"/>
                <c:pt idx="0">
                  <c:v>0.0225635708464811</c:v>
                </c:pt>
                <c:pt idx="1">
                  <c:v>0.0159677387221655</c:v>
                </c:pt>
                <c:pt idx="2">
                  <c:v>0.090326394594874</c:v>
                </c:pt>
                <c:pt idx="3">
                  <c:v>0.0620836453646219</c:v>
                </c:pt>
                <c:pt idx="4">
                  <c:v>0.0216442888633259</c:v>
                </c:pt>
                <c:pt idx="5">
                  <c:v>0.04221595109912</c:v>
                </c:pt>
                <c:pt idx="6">
                  <c:v>0.0500147574133123</c:v>
                </c:pt>
                <c:pt idx="7">
                  <c:v>0.0152037943948407</c:v>
                </c:pt>
                <c:pt idx="8">
                  <c:v>0.0331125446456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2</c:f>
              <c:strCache>
                <c:ptCount val="1"/>
                <c:pt idx="0">
                  <c:v>E. africanus, n=12-1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13:$G$21</c:f>
              <c:numCache>
                <c:formatCode>General</c:formatCode>
                <c:ptCount val="9"/>
                <c:pt idx="0">
                  <c:v>0.058362689494244</c:v>
                </c:pt>
                <c:pt idx="1">
                  <c:v>0.0479661147281727</c:v>
                </c:pt>
                <c:pt idx="2">
                  <c:v>0.0723979978989562</c:v>
                </c:pt>
                <c:pt idx="3">
                  <c:v>0.0761960800285135</c:v>
                </c:pt>
                <c:pt idx="4">
                  <c:v>0.042478917042255</c:v>
                </c:pt>
                <c:pt idx="5">
                  <c:v>0.0643889300503115</c:v>
                </c:pt>
                <c:pt idx="6">
                  <c:v>0.0400646070264992</c:v>
                </c:pt>
                <c:pt idx="7">
                  <c:v>0.0391799739838872</c:v>
                </c:pt>
                <c:pt idx="8">
                  <c:v>0.0651812460476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2</c:f>
              <c:strCache>
                <c:ptCount val="1"/>
                <c:pt idx="0">
                  <c:v>E. przewalskii, n=4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13:$H$21</c:f>
              <c:numCache>
                <c:formatCode>General</c:formatCode>
                <c:ptCount val="9"/>
                <c:pt idx="0">
                  <c:v>0.0336976818167365</c:v>
                </c:pt>
                <c:pt idx="1">
                  <c:v>0.0142836009902876</c:v>
                </c:pt>
                <c:pt idx="2">
                  <c:v>0.122892553662598</c:v>
                </c:pt>
                <c:pt idx="3">
                  <c:v>0.0836970347429396</c:v>
                </c:pt>
                <c:pt idx="4">
                  <c:v>0.0423231163295874</c:v>
                </c:pt>
                <c:pt idx="5">
                  <c:v>0.0770143731485142</c:v>
                </c:pt>
                <c:pt idx="6">
                  <c:v>0.0596601630898801</c:v>
                </c:pt>
                <c:pt idx="7">
                  <c:v>0.00799737018630253</c:v>
                </c:pt>
                <c:pt idx="8">
                  <c:v>0.0280662338416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70629"/>
        <c:axId val="33437516"/>
      </c:lineChart>
      <c:catAx>
        <c:axId val="27770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437516"/>
        <c:crossesAt val="0"/>
        <c:auto val="1"/>
        <c:lblAlgn val="ctr"/>
        <c:lblOffset val="100"/>
        <c:noMultiLvlLbl val="0"/>
      </c:catAx>
      <c:valAx>
        <c:axId val="33437516"/>
        <c:scaling>
          <c:orientation val="minMax"/>
          <c:max val="0.2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77062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23</xdr:row>
      <xdr:rowOff>63360</xdr:rowOff>
    </xdr:from>
    <xdr:to>
      <xdr:col>11</xdr:col>
      <xdr:colOff>229680</xdr:colOff>
      <xdr:row>52</xdr:row>
      <xdr:rowOff>25200</xdr:rowOff>
    </xdr:to>
    <xdr:graphicFrame>
      <xdr:nvGraphicFramePr>
        <xdr:cNvPr id="0" name="Chart 1"/>
        <xdr:cNvGraphicFramePr/>
      </xdr:nvGraphicFramePr>
      <xdr:xfrm>
        <a:off x="827640" y="3860640"/>
        <a:ext cx="551124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56" activeCellId="0" sqref="J56"/>
    </sheetView>
  </sheetViews>
  <sheetFormatPr defaultColWidth="8.828125" defaultRowHeight="13" zeroHeight="false" outlineLevelRow="0" outlineLevelCol="0"/>
  <cols>
    <col collapsed="false" customWidth="true" hidden="false" outlineLevel="0" max="2" min="2" style="1" width="5.16"/>
  </cols>
  <sheetData>
    <row r="1" customFormat="false" ht="13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3"/>
      <c r="Z2" s="3"/>
      <c r="AA2" s="3"/>
      <c r="AB2" s="3"/>
      <c r="AC2" s="3"/>
      <c r="AD2" s="3"/>
      <c r="AE2" s="3"/>
    </row>
    <row r="3" customFormat="false" ht="13" hidden="false" customHeight="false" outlineLevel="0" collapsed="false">
      <c r="B3" s="1" t="n">
        <v>7</v>
      </c>
      <c r="C3" s="4" t="n">
        <v>61.0540540540541</v>
      </c>
      <c r="D3" s="4" t="n">
        <v>54.9444444444444</v>
      </c>
      <c r="E3" s="4" t="n">
        <v>50.7045454545455</v>
      </c>
      <c r="F3" s="4" t="n">
        <v>50.6481481481481</v>
      </c>
      <c r="G3" s="0" t="n">
        <v>55</v>
      </c>
      <c r="H3" s="4" t="n">
        <v>51.9634146341463</v>
      </c>
    </row>
    <row r="4" customFormat="false" ht="13" hidden="false" customHeight="false" outlineLevel="0" collapsed="false">
      <c r="B4" s="1" t="n">
        <v>1</v>
      </c>
      <c r="C4" s="4" t="n">
        <v>94.954054054054</v>
      </c>
      <c r="D4" s="4" t="n">
        <v>86.2222222222222</v>
      </c>
      <c r="E4" s="4" t="n">
        <v>77.3695652173913</v>
      </c>
      <c r="F4" s="4" t="n">
        <v>79.4269230769231</v>
      </c>
      <c r="G4" s="0" t="n">
        <v>85.5</v>
      </c>
      <c r="H4" s="4" t="n">
        <v>79.1195121951219</v>
      </c>
    </row>
    <row r="5" customFormat="false" ht="13" hidden="false" customHeight="false" outlineLevel="0" collapsed="false">
      <c r="B5" s="1" t="n">
        <v>3</v>
      </c>
      <c r="C5" s="4" t="n">
        <v>37.9405405405405</v>
      </c>
      <c r="D5" s="4" t="n">
        <v>30.7777777777778</v>
      </c>
      <c r="E5" s="4" t="n">
        <v>29.0326086956522</v>
      </c>
      <c r="F5" s="4" t="n">
        <v>30.2222222222222</v>
      </c>
      <c r="G5" s="0" t="n">
        <v>29</v>
      </c>
      <c r="H5" s="4" t="n">
        <v>32.5756097560976</v>
      </c>
    </row>
    <row r="6" customFormat="false" ht="13" hidden="false" customHeight="false" outlineLevel="0" collapsed="false">
      <c r="B6" s="1" t="n">
        <v>4</v>
      </c>
      <c r="C6" s="4" t="n">
        <v>58.127027027027</v>
      </c>
      <c r="D6" s="4" t="n">
        <v>50.8148148148148</v>
      </c>
      <c r="E6" s="4" t="n">
        <v>46.4622222222222</v>
      </c>
      <c r="F6" s="4" t="n">
        <v>47.4333333333333</v>
      </c>
      <c r="G6" s="0" t="n">
        <v>49</v>
      </c>
      <c r="H6" s="4" t="n">
        <v>49.8536585365854</v>
      </c>
    </row>
    <row r="7" customFormat="false" ht="13" hidden="false" customHeight="false" outlineLevel="0" collapsed="false">
      <c r="B7" s="1" t="n">
        <v>5</v>
      </c>
      <c r="C7" s="4" t="n">
        <v>39.5378378378378</v>
      </c>
      <c r="D7" s="4" t="n">
        <v>35.4666666666667</v>
      </c>
      <c r="E7" s="4" t="n">
        <v>31.6340909090909</v>
      </c>
      <c r="F7" s="4" t="n">
        <v>32.4074074074074</v>
      </c>
      <c r="G7" s="0" t="n">
        <v>34</v>
      </c>
      <c r="H7" s="4" t="n">
        <v>33.9878048780488</v>
      </c>
    </row>
    <row r="8" customFormat="false" ht="13" hidden="false" customHeight="false" outlineLevel="0" collapsed="false">
      <c r="B8" s="1" t="n">
        <v>6</v>
      </c>
      <c r="C8" s="4" t="n">
        <v>49.2756756756757</v>
      </c>
      <c r="D8" s="4" t="n">
        <v>42.3481481481482</v>
      </c>
      <c r="E8" s="4" t="n">
        <v>39.3386363636364</v>
      </c>
      <c r="F8" s="4" t="n">
        <v>40.3846153846154</v>
      </c>
      <c r="G8" s="0" t="n">
        <v>42.5</v>
      </c>
      <c r="H8" s="4" t="n">
        <v>43.7536585365854</v>
      </c>
    </row>
    <row r="9" customFormat="false" ht="13" hidden="false" customHeight="false" outlineLevel="0" collapsed="false">
      <c r="B9" s="1" t="n">
        <v>14</v>
      </c>
      <c r="C9" s="4" t="n">
        <v>47.9864864864865</v>
      </c>
      <c r="D9" s="4" t="n">
        <v>40.18</v>
      </c>
      <c r="E9" s="4" t="n">
        <v>38.0720930232558</v>
      </c>
      <c r="F9" s="4" t="n">
        <v>39.9038461538462</v>
      </c>
      <c r="G9" s="0" t="n">
        <v>39</v>
      </c>
      <c r="H9" s="4" t="n">
        <v>40.8</v>
      </c>
    </row>
    <row r="10" customFormat="false" ht="13" hidden="false" customHeight="false" outlineLevel="0" collapsed="false">
      <c r="B10" s="1" t="n">
        <v>10</v>
      </c>
      <c r="C10" s="4" t="n">
        <v>71.1081081081081</v>
      </c>
      <c r="D10" s="4" t="n">
        <v>65.5555555555556</v>
      </c>
      <c r="E10" s="4" t="n">
        <v>58.3977272727273</v>
      </c>
      <c r="F10" s="4" t="n">
        <v>60.5625</v>
      </c>
      <c r="G10" s="0" t="n">
        <v>64</v>
      </c>
      <c r="H10" s="4" t="n">
        <v>59.5658536585366</v>
      </c>
    </row>
    <row r="11" customFormat="false" ht="13" hidden="false" customHeight="false" outlineLevel="0" collapsed="false">
      <c r="B11" s="1" t="n">
        <v>12</v>
      </c>
      <c r="C11" s="4" t="n">
        <v>14.2972972972973</v>
      </c>
      <c r="D11" s="4" t="n">
        <v>12.1296296296296</v>
      </c>
      <c r="E11" s="4" t="n">
        <v>11.0883720930233</v>
      </c>
      <c r="F11" s="4" t="n">
        <v>11.1458333333333</v>
      </c>
      <c r="G11" s="0" t="n">
        <v>12</v>
      </c>
      <c r="H11" s="4" t="n">
        <v>11.0170731707317</v>
      </c>
    </row>
    <row r="12" s="1" customFormat="true" ht="13" hidden="false" customHeight="false" outlineLevel="0" collapsed="false">
      <c r="A12" s="1" t="s">
        <v>7</v>
      </c>
      <c r="C12" s="1" t="str">
        <f aca="false">C2</f>
        <v>A. occidentalis, n=37</v>
      </c>
      <c r="D12" s="1" t="str">
        <f aca="false">D2</f>
        <v>E. grevyi, n=25-27</v>
      </c>
      <c r="E12" s="1" t="str">
        <f aca="false">E2</f>
        <v>E. burchelli, n=43-46</v>
      </c>
      <c r="F12" s="1" t="str">
        <f aca="false">F2</f>
        <v>E. zebra, n=24-27</v>
      </c>
      <c r="G12" s="1" t="str">
        <f aca="false">G2</f>
        <v>E. africanus, n=12-13</v>
      </c>
      <c r="H12" s="1" t="str">
        <f aca="false">H2</f>
        <v>E. przewalskii, n=41</v>
      </c>
    </row>
    <row r="13" customFormat="false" ht="13" hidden="false" customHeight="false" outlineLevel="0" collapsed="false">
      <c r="A13" s="5" t="n">
        <v>1.682</v>
      </c>
      <c r="B13" s="1" t="n">
        <v>7</v>
      </c>
      <c r="C13" s="5" t="n">
        <f aca="false">LOG10(C3)-$A13</f>
        <v>0.103714506853368</v>
      </c>
      <c r="D13" s="5" t="n">
        <f aca="false">LOG10(D3)-$A13</f>
        <v>0.0579237864938733</v>
      </c>
      <c r="E13" s="5" t="n">
        <f aca="false">LOG10(E3)-$A13</f>
        <v>0.0230468937976502</v>
      </c>
      <c r="F13" s="5" t="n">
        <f aca="false">LOG10(F3)-$A13</f>
        <v>0.0225635708464811</v>
      </c>
      <c r="G13" s="5" t="n">
        <f aca="false">LOG10(G3)-$A13</f>
        <v>0.058362689494244</v>
      </c>
      <c r="H13" s="5" t="n">
        <f aca="false">LOG10(H3)-$A13</f>
        <v>0.0336976818167365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3" hidden="false" customHeight="false" outlineLevel="0" collapsed="false">
      <c r="A14" s="5" t="n">
        <v>1.884</v>
      </c>
      <c r="B14" s="1" t="n">
        <v>1</v>
      </c>
      <c r="C14" s="5" t="n">
        <f aca="false">LOG10(C4)-$A14</f>
        <v>0.0935135116293189</v>
      </c>
      <c r="D14" s="5" t="n">
        <f aca="false">LOG10(D4)-$A14</f>
        <v>0.0516192118188636</v>
      </c>
      <c r="E14" s="5" t="n">
        <f aca="false">LOG10(E4)-$A14</f>
        <v>0.00457015632227198</v>
      </c>
      <c r="F14" s="5" t="n">
        <f aca="false">LOG10(F4)-$A14</f>
        <v>0.0159677387221655</v>
      </c>
      <c r="G14" s="5" t="n">
        <f aca="false">LOG10(G4)-$A14</f>
        <v>0.0479661147281727</v>
      </c>
      <c r="H14" s="5" t="n">
        <f aca="false">LOG10(H4)-$A14</f>
        <v>0.0142836009902876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3" hidden="false" customHeight="false" outlineLevel="0" collapsed="false">
      <c r="A15" s="5" t="n">
        <v>1.39</v>
      </c>
      <c r="B15" s="1" t="n">
        <v>3</v>
      </c>
      <c r="C15" s="5" t="n">
        <f aca="false">LOG10(C5)-$A15</f>
        <v>0.189103514009199</v>
      </c>
      <c r="D15" s="5" t="n">
        <f aca="false">LOG10(D5)-$A15</f>
        <v>0.0982372596251238</v>
      </c>
      <c r="E15" s="5" t="n">
        <f aca="false">LOG10(E5)-$A15</f>
        <v>0.0728860606758177</v>
      </c>
      <c r="F15" s="5" t="n">
        <f aca="false">LOG10(F5)-$A15</f>
        <v>0.090326394594874</v>
      </c>
      <c r="G15" s="5" t="n">
        <f aca="false">LOG10(G5)-$A15</f>
        <v>0.0723979978989562</v>
      </c>
      <c r="H15" s="5" t="n">
        <f aca="false">LOG10(H5)-$A15</f>
        <v>0.122892553662598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3" hidden="false" customHeight="false" outlineLevel="0" collapsed="false">
      <c r="A16" s="5" t="n">
        <v>1.614</v>
      </c>
      <c r="B16" s="1" t="n">
        <v>4</v>
      </c>
      <c r="C16" s="5" t="n">
        <f aca="false">LOG10(C6)-$A16</f>
        <v>0.150378111038703</v>
      </c>
      <c r="D16" s="5" t="n">
        <f aca="false">LOG10(D6)-$A16</f>
        <v>0.0919903472117454</v>
      </c>
      <c r="E16" s="5" t="n">
        <f aca="false">LOG10(E6)-$A16</f>
        <v>0.0530999776503691</v>
      </c>
      <c r="F16" s="5" t="n">
        <f aca="false">LOG10(F6)-$A16</f>
        <v>0.0620836453646219</v>
      </c>
      <c r="G16" s="5" t="n">
        <f aca="false">LOG10(G6)-$A16</f>
        <v>0.0761960800285135</v>
      </c>
      <c r="H16" s="5" t="n">
        <f aca="false">LOG10(H6)-$A16</f>
        <v>0.0836970347429396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3" hidden="false" customHeight="false" outlineLevel="0" collapsed="false">
      <c r="A17" s="5" t="n">
        <v>1.489</v>
      </c>
      <c r="B17" s="1" t="n">
        <v>5</v>
      </c>
      <c r="C17" s="5" t="n">
        <f aca="false">LOG10(C7)-$A17</f>
        <v>0.108012915843334</v>
      </c>
      <c r="D17" s="5" t="n">
        <f aca="false">LOG10(D7)-$A17</f>
        <v>0.0608203732393668</v>
      </c>
      <c r="E17" s="5" t="n">
        <f aca="false">LOG10(E7)-$A17</f>
        <v>0.0111553583514084</v>
      </c>
      <c r="F17" s="5" t="n">
        <f aca="false">LOG10(F7)-$A17</f>
        <v>0.0216442888633259</v>
      </c>
      <c r="G17" s="5" t="n">
        <f aca="false">LOG10(G7)-$A17</f>
        <v>0.042478917042255</v>
      </c>
      <c r="H17" s="5" t="n">
        <f aca="false">LOG10(H7)-$A17</f>
        <v>0.0423231163295874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3" hidden="false" customHeight="false" outlineLevel="0" collapsed="false">
      <c r="A18" s="5" t="n">
        <v>1.564</v>
      </c>
      <c r="B18" s="1" t="n">
        <v>6</v>
      </c>
      <c r="C18" s="5" t="n">
        <f aca="false">LOG10(C8)-$A18</f>
        <v>0.128632588105324</v>
      </c>
      <c r="D18" s="5" t="n">
        <f aca="false">LOG10(D8)-$A18</f>
        <v>0.0628344237192664</v>
      </c>
      <c r="E18" s="5" t="n">
        <f aca="false">LOG10(E8)-$A18</f>
        <v>0.0308193014396398</v>
      </c>
      <c r="F18" s="5" t="n">
        <f aca="false">LOG10(F8)-$A18</f>
        <v>0.04221595109912</v>
      </c>
      <c r="G18" s="5" t="n">
        <f aca="false">LOG10(G8)-$A18</f>
        <v>0.0643889300503115</v>
      </c>
      <c r="H18" s="5" t="n">
        <f aca="false">LOG10(H8)-$A18</f>
        <v>0.0770143731485142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3" hidden="false" customHeight="false" outlineLevel="0" collapsed="false">
      <c r="A19" s="5" t="n">
        <v>1.551</v>
      </c>
      <c r="B19" s="1" t="n">
        <v>14</v>
      </c>
      <c r="C19" s="5" t="n">
        <f aca="false">LOG10(C9)-$A19</f>
        <v>0.130118952570639</v>
      </c>
      <c r="D19" s="5" t="n">
        <f aca="false">LOG10(D9)-$A19</f>
        <v>0.0530099324122304</v>
      </c>
      <c r="E19" s="5" t="n">
        <f aca="false">LOG10(E9)-$A19</f>
        <v>0.029606752923222</v>
      </c>
      <c r="F19" s="5" t="n">
        <f aca="false">LOG10(F9)-$A19</f>
        <v>0.0500147574133123</v>
      </c>
      <c r="G19" s="5" t="n">
        <f aca="false">LOG10(G9)-$A19</f>
        <v>0.0400646070264992</v>
      </c>
      <c r="H19" s="5" t="n">
        <f aca="false">LOG10(H9)-$A19</f>
        <v>0.0596601630898801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3" hidden="false" customHeight="false" outlineLevel="0" collapsed="false">
      <c r="A20" s="5" t="n">
        <v>1.767</v>
      </c>
      <c r="B20" s="1" t="n">
        <v>10</v>
      </c>
      <c r="C20" s="5" t="n">
        <f aca="false">LOG10(C10)-$A20</f>
        <v>0.0849191240187082</v>
      </c>
      <c r="D20" s="5" t="n">
        <f aca="false">LOG10(D10)-$A20</f>
        <v>0.0496095022028193</v>
      </c>
      <c r="E20" s="5" t="n">
        <f aca="false">LOG10(E10)-$A20</f>
        <v>-0.000604054464995674</v>
      </c>
      <c r="F20" s="5" t="n">
        <f aca="false">LOG10(F10)-$A20</f>
        <v>0.0152037943948407</v>
      </c>
      <c r="G20" s="5" t="n">
        <f aca="false">LOG10(G10)-$A20</f>
        <v>0.0391799739838872</v>
      </c>
      <c r="H20" s="5" t="n">
        <f aca="false">LOG10(H10)-$A20</f>
        <v>0.0079973701863025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3" hidden="false" customHeight="false" outlineLevel="0" collapsed="false">
      <c r="A21" s="5" t="n">
        <v>1.014</v>
      </c>
      <c r="B21" s="1" t="n">
        <v>12</v>
      </c>
      <c r="C21" s="5" t="n">
        <f aca="false">LOG10(C11)-$A21</f>
        <v>0.141253947968191</v>
      </c>
      <c r="D21" s="5" t="n">
        <f aca="false">LOG10(D11)-$A21</f>
        <v>0.0698475401688146</v>
      </c>
      <c r="E21" s="5" t="n">
        <f aca="false">LOG10(E11)-$A21</f>
        <v>0.0308677911525934</v>
      </c>
      <c r="F21" s="5" t="n">
        <f aca="false">LOG10(F11)-$A21</f>
        <v>0.0331125446456413</v>
      </c>
      <c r="G21" s="5" t="n">
        <f aca="false">LOG10(G11)-$A21</f>
        <v>0.0651812460476249</v>
      </c>
      <c r="H21" s="5" t="n">
        <f aca="false">LOG10(H11)-$A21</f>
        <v>0.0280662338416586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3" hidden="false" customHeight="false" outlineLevel="0" collapsed="false">
      <c r="C22" s="1"/>
      <c r="D22" s="1"/>
      <c r="E22" s="1"/>
      <c r="F22" s="1"/>
      <c r="G22" s="1"/>
      <c r="H22" s="1"/>
    </row>
    <row r="23" customFormat="false" ht="13" hidden="false" customHeight="false" outlineLevel="0" collapsed="false">
      <c r="B23" s="0"/>
      <c r="D23" s="4"/>
      <c r="G23" s="6"/>
      <c r="H23" s="6"/>
      <c r="J23" s="5"/>
      <c r="K23" s="5"/>
      <c r="L23" s="5"/>
    </row>
    <row r="24" customFormat="false" ht="13" hidden="false" customHeight="false" outlineLevel="0" collapsed="false">
      <c r="B24" s="0"/>
      <c r="D24" s="4"/>
      <c r="G24" s="6"/>
      <c r="H24" s="6"/>
      <c r="J24" s="5"/>
      <c r="K24" s="5"/>
      <c r="L24" s="5"/>
    </row>
    <row r="25" customFormat="false" ht="13" hidden="false" customHeight="false" outlineLevel="0" collapsed="false">
      <c r="B25" s="0"/>
      <c r="D25" s="4"/>
      <c r="G25" s="6"/>
      <c r="H25" s="6"/>
      <c r="J25" s="5"/>
      <c r="K25" s="5"/>
      <c r="L25" s="5"/>
    </row>
    <row r="26" customFormat="false" ht="13" hidden="false" customHeight="false" outlineLevel="0" collapsed="false">
      <c r="B26" s="0"/>
      <c r="D26" s="4"/>
      <c r="G26" s="6"/>
      <c r="H26" s="6"/>
      <c r="J26" s="5"/>
      <c r="K26" s="5"/>
      <c r="L26" s="5"/>
    </row>
    <row r="27" customFormat="false" ht="13" hidden="false" customHeight="false" outlineLevel="0" collapsed="false">
      <c r="B27" s="0"/>
      <c r="D27" s="4"/>
      <c r="G27" s="6"/>
      <c r="H27" s="6"/>
      <c r="J27" s="5"/>
      <c r="K27" s="5"/>
      <c r="L27" s="5"/>
    </row>
    <row r="28" customFormat="false" ht="13" hidden="false" customHeight="false" outlineLevel="0" collapsed="false">
      <c r="B28" s="0"/>
      <c r="D28" s="4"/>
      <c r="G28" s="6"/>
      <c r="H28" s="6"/>
      <c r="J28" s="5"/>
      <c r="K28" s="5"/>
      <c r="L28" s="5"/>
    </row>
    <row r="29" customFormat="false" ht="13" hidden="false" customHeight="false" outlineLevel="0" collapsed="false">
      <c r="B29" s="0"/>
      <c r="D29" s="4"/>
      <c r="G29" s="6"/>
      <c r="H29" s="6"/>
      <c r="J29" s="5"/>
      <c r="K29" s="5"/>
      <c r="L29" s="5"/>
    </row>
    <row r="30" customFormat="false" ht="13" hidden="false" customHeight="false" outlineLevel="0" collapsed="false">
      <c r="B30" s="0"/>
      <c r="D30" s="4"/>
      <c r="G30" s="6"/>
      <c r="H30" s="6"/>
      <c r="J30" s="5"/>
      <c r="K30" s="5"/>
      <c r="L30" s="5"/>
    </row>
    <row r="31" customFormat="false" ht="13" hidden="false" customHeight="false" outlineLevel="0" collapsed="false">
      <c r="B31" s="0"/>
      <c r="D31" s="4"/>
      <c r="G31" s="6"/>
      <c r="H31" s="6"/>
      <c r="J31" s="5"/>
      <c r="K31" s="5"/>
      <c r="L31" s="5"/>
    </row>
    <row r="32" customFormat="false" ht="13" hidden="false" customHeight="false" outlineLevel="0" collapsed="false">
      <c r="B32" s="0"/>
      <c r="C32" s="2"/>
      <c r="D32" s="2"/>
      <c r="E32" s="2"/>
      <c r="F32" s="2"/>
      <c r="G32" s="2"/>
      <c r="H32" s="2"/>
      <c r="I32" s="2"/>
      <c r="J32" s="2"/>
      <c r="K32" s="2"/>
      <c r="L32" s="1"/>
      <c r="M32" s="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2"/>
      <c r="U33" s="2"/>
      <c r="V33" s="2"/>
      <c r="W33" s="2"/>
      <c r="X33" s="3"/>
      <c r="Y33" s="3"/>
      <c r="Z33" s="3"/>
      <c r="AA33" s="3"/>
      <c r="AB33" s="3"/>
      <c r="AC33" s="3"/>
      <c r="AD33" s="3"/>
    </row>
    <row r="34" customFormat="false" ht="13" hidden="false" customHeight="false" outlineLevel="0" collapsed="false">
      <c r="B34" s="0"/>
    </row>
    <row r="35" customFormat="false" ht="13" hidden="false" customHeight="false" outlineLevel="0" collapsed="false">
      <c r="B35" s="0"/>
    </row>
    <row r="36" customFormat="false" ht="13" hidden="false" customHeight="false" outlineLevel="0" collapsed="false">
      <c r="B36" s="0"/>
    </row>
    <row r="37" customFormat="false" ht="13" hidden="false" customHeight="false" outlineLevel="0" collapsed="false">
      <c r="B37" s="0"/>
    </row>
    <row r="38" customFormat="false" ht="13" hidden="false" customHeight="false" outlineLevel="0" collapsed="false">
      <c r="B38" s="0"/>
    </row>
    <row r="39" customFormat="false" ht="13" hidden="false" customHeight="false" outlineLevel="0" collapsed="false">
      <c r="B39" s="0"/>
    </row>
    <row r="40" customFormat="false" ht="13" hidden="false" customHeight="false" outlineLevel="0" collapsed="false">
      <c r="B40" s="0"/>
    </row>
    <row r="41" customFormat="false" ht="13" hidden="false" customHeight="false" outlineLevel="0" collapsed="false">
      <c r="B41" s="0"/>
    </row>
    <row r="42" customFormat="false" ht="13" hidden="false" customHeight="false" outlineLevel="0" collapsed="false">
      <c r="B42" s="0"/>
    </row>
    <row r="43" customFormat="false" ht="13" hidden="false" customHeight="false" outlineLevel="0" collapsed="false">
      <c r="B43" s="0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3" hidden="false" customHeight="false" outlineLevel="0" collapsed="false">
      <c r="A44" s="5"/>
      <c r="B44" s="0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3" hidden="false" customHeight="false" outlineLevel="0" collapsed="false">
      <c r="A45" s="5"/>
      <c r="B45" s="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" hidden="false" customHeight="false" outlineLevel="0" collapsed="false">
      <c r="A46" s="5"/>
      <c r="B46" s="0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" hidden="false" customHeight="false" outlineLevel="0" collapsed="false">
      <c r="A47" s="5"/>
      <c r="B47" s="0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" hidden="false" customHeight="false" outlineLevel="0" collapsed="false">
      <c r="A48" s="5"/>
      <c r="B48" s="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" hidden="false" customHeight="false" outlineLevel="0" collapsed="false">
      <c r="A49" s="5"/>
      <c r="B49" s="0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" hidden="false" customHeight="false" outlineLevel="0" collapsed="false">
      <c r="A50" s="5"/>
      <c r="B50" s="0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" hidden="false" customHeight="false" outlineLevel="0" collapsed="false">
      <c r="A51" s="5"/>
      <c r="B51" s="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" hidden="false" customHeight="false" outlineLevel="0" collapsed="false">
      <c r="A52" s="5"/>
      <c r="B52" s="0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" hidden="false" customHeight="false" outlineLevel="0" collapsed="false">
      <c r="C53" s="1"/>
      <c r="D53" s="1"/>
      <c r="E53" s="1"/>
      <c r="F53" s="1"/>
      <c r="G53" s="1"/>
      <c r="H53" s="1"/>
    </row>
    <row r="54" customFormat="false" ht="13" hidden="false" customHeight="false" outlineLevel="0" collapsed="false">
      <c r="B54" s="0"/>
      <c r="D54" s="4"/>
      <c r="G54" s="6"/>
      <c r="H54" s="6"/>
      <c r="J54" s="5"/>
      <c r="K54" s="5"/>
      <c r="L54" s="5"/>
    </row>
    <row r="55" customFormat="false" ht="13" hidden="false" customHeight="false" outlineLevel="0" collapsed="false">
      <c r="B55" s="0"/>
      <c r="D55" s="4"/>
      <c r="G55" s="6"/>
      <c r="H55" s="6"/>
      <c r="J55" s="5"/>
      <c r="K55" s="5"/>
      <c r="L55" s="5"/>
    </row>
    <row r="56" customFormat="false" ht="13" hidden="false" customHeight="false" outlineLevel="0" collapsed="false">
      <c r="B56" s="0"/>
      <c r="D56" s="4"/>
      <c r="G56" s="6"/>
      <c r="H56" s="6"/>
      <c r="J56" s="5"/>
      <c r="K56" s="5"/>
      <c r="L56" s="5"/>
    </row>
    <row r="57" customFormat="false" ht="13" hidden="false" customHeight="false" outlineLevel="0" collapsed="false">
      <c r="B57" s="0"/>
      <c r="D57" s="4"/>
      <c r="G57" s="6"/>
      <c r="H57" s="6"/>
      <c r="J57" s="5"/>
      <c r="K57" s="5"/>
      <c r="L57" s="5"/>
    </row>
    <row r="58" customFormat="false" ht="13" hidden="false" customHeight="false" outlineLevel="0" collapsed="false">
      <c r="B58" s="0"/>
      <c r="D58" s="4"/>
      <c r="G58" s="6"/>
      <c r="H58" s="6"/>
      <c r="J58" s="5"/>
      <c r="K58" s="5"/>
      <c r="L58" s="5"/>
    </row>
    <row r="59" customFormat="false" ht="13" hidden="false" customHeight="false" outlineLevel="0" collapsed="false">
      <c r="B59" s="0"/>
      <c r="D59" s="4"/>
      <c r="G59" s="6"/>
      <c r="H59" s="6"/>
      <c r="J59" s="5"/>
      <c r="K59" s="5"/>
      <c r="L59" s="5"/>
    </row>
    <row r="60" customFormat="false" ht="13" hidden="false" customHeight="false" outlineLevel="0" collapsed="false">
      <c r="B60" s="0"/>
      <c r="D60" s="4"/>
      <c r="G60" s="6"/>
      <c r="H60" s="6"/>
      <c r="J60" s="5"/>
      <c r="K60" s="5"/>
      <c r="L60" s="5"/>
    </row>
    <row r="61" customFormat="false" ht="13" hidden="false" customHeight="false" outlineLevel="0" collapsed="false">
      <c r="B61" s="0"/>
      <c r="D61" s="4"/>
      <c r="G61" s="6"/>
      <c r="H61" s="6"/>
      <c r="J61" s="5"/>
      <c r="K61" s="5"/>
      <c r="L61" s="5"/>
    </row>
    <row r="62" customFormat="false" ht="13" hidden="false" customHeight="false" outlineLevel="0" collapsed="false">
      <c r="B62" s="0"/>
      <c r="D62" s="4"/>
      <c r="G62" s="6"/>
      <c r="H62" s="6"/>
      <c r="J62" s="5"/>
      <c r="K62" s="5"/>
      <c r="L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6:19:33Z</dcterms:created>
  <dc:creator>PALEONTOLOGIE</dc:creator>
  <dc:description/>
  <dc:language>en-US</dc:language>
  <cp:lastModifiedBy>Vera Eisenmann</cp:lastModifiedBy>
  <cp:revision>0</cp:revision>
  <dc:subject/>
  <dc:title/>
</cp:coreProperties>
</file>